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L ARTESANO MICHOACAN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2020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15" activePane="bottomLeft" state="frozen"/>
      <selection pane="topLeft" activeCell="A1" activeCellId="0" sqref="A1"/>
      <selection pane="bottom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true" hidden="false" outlineLevel="0" max="7" min="7" style="1" width="10.28"/>
    <col collapsed="false" customWidth="true" hidden="false" outlineLevel="0" max="8" min="8" style="1" width="12.42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17521730</v>
      </c>
      <c r="F6" s="9" t="n">
        <f aca="false">SUM(F7:F15)</f>
        <v>19796688.53</v>
      </c>
      <c r="G6" s="9" t="n">
        <f aca="false">SUM(G7:G15)</f>
        <v>13688299.15</v>
      </c>
      <c r="H6" s="9" t="n">
        <f aca="false">SUM(H7:H15)</f>
        <v>41216508.62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1210064</v>
      </c>
      <c r="F7" s="11" t="n">
        <v>1463116.84</v>
      </c>
      <c r="G7" s="12" t="n">
        <v>995205.86</v>
      </c>
      <c r="H7" s="12" t="n">
        <v>854359.91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5220703</v>
      </c>
      <c r="F8" s="11" t="n">
        <v>4374826.44</v>
      </c>
      <c r="G8" s="12" t="n">
        <v>649642.41</v>
      </c>
      <c r="H8" s="12" t="n">
        <v>576936.2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3129328</v>
      </c>
      <c r="F9" s="11" t="n">
        <v>1246923.95</v>
      </c>
      <c r="G9" s="12" t="n">
        <v>1105133.36</v>
      </c>
      <c r="H9" s="12" t="n">
        <v>352226.27</v>
      </c>
      <c r="I9" s="13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7943775</v>
      </c>
      <c r="F10" s="11" t="n">
        <v>12634921.3</v>
      </c>
      <c r="G10" s="12" t="n">
        <v>10929377.27</v>
      </c>
      <c r="H10" s="12" t="n">
        <v>39432986.15</v>
      </c>
      <c r="I10" s="13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17860</v>
      </c>
      <c r="F11" s="11" t="n">
        <v>76900</v>
      </c>
      <c r="G11" s="12" t="n">
        <v>8940.25</v>
      </c>
      <c r="H11" s="12" t="n">
        <v>0</v>
      </c>
      <c r="I11" s="13"/>
      <c r="J11" s="14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5" t="n">
        <v>0</v>
      </c>
      <c r="I12" s="13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5" t="n">
        <v>0</v>
      </c>
      <c r="J13" s="13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5" t="n">
        <v>0</v>
      </c>
      <c r="J14" s="13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5" t="n">
        <v>0</v>
      </c>
      <c r="I15" s="14"/>
      <c r="J15" s="13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5"/>
      <c r="J16" s="13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27749765</v>
      </c>
      <c r="F17" s="9" t="n">
        <f aca="false">SUM(F18:F26)</f>
        <v>26690534</v>
      </c>
      <c r="G17" s="9" t="n">
        <f aca="false">SUM(G18:G26)</f>
        <v>28667290.34</v>
      </c>
      <c r="H17" s="9" t="n">
        <f aca="false">SUM(H18:H26)</f>
        <v>0</v>
      </c>
      <c r="J17" s="13"/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5"/>
      <c r="J18" s="13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5" t="n">
        <v>0</v>
      </c>
      <c r="J19" s="16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5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27749765</v>
      </c>
      <c r="F21" s="11" t="n">
        <v>26690534</v>
      </c>
      <c r="G21" s="12" t="n">
        <v>28142290.34</v>
      </c>
      <c r="H21" s="17" t="n">
        <v>0</v>
      </c>
      <c r="I21" s="14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5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5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5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525000</v>
      </c>
      <c r="H25" s="15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5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5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45271495</v>
      </c>
      <c r="F28" s="9" t="n">
        <f aca="false">F6+F17</f>
        <v>46487222.53</v>
      </c>
      <c r="G28" s="9" t="n">
        <f aca="false">G6+G17</f>
        <v>42355589.49</v>
      </c>
      <c r="H28" s="9" t="n">
        <f aca="false">H6+H17</f>
        <v>41216508.62</v>
      </c>
    </row>
    <row r="29" customFormat="false" ht="13.5" hidden="false" customHeight="false" outlineLevel="0" collapsed="false">
      <c r="B29" s="18"/>
      <c r="C29" s="19"/>
      <c r="D29" s="19"/>
      <c r="E29" s="19"/>
      <c r="F29" s="19"/>
      <c r="G29" s="19"/>
      <c r="H29" s="2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LSA</cp:lastModifiedBy>
  <cp:lastPrinted>2016-12-22T17:46:17Z</cp:lastPrinted>
  <dcterms:modified xsi:type="dcterms:W3CDTF">2021-03-05T21:41:03Z</dcterms:modified>
  <cp:revision>0</cp:revision>
  <dc:subject/>
  <dc:title/>
</cp:coreProperties>
</file>